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6"/>
        <rFont val="黑体"/>
        <family val="0"/>
        <charset val="134"/>
      </rPr>
      <t xml:space="preserve">22-37  </t>
    </r>
    <r>
      <rPr>
        <sz val="16"/>
        <rFont val="Noto Sans"/>
        <family val="2"/>
      </rPr>
      <t xml:space="preserve">卫  生  总  费  用</t>
    </r>
  </si>
  <si>
    <t xml:space="preserve">本表按当年价格计算。</t>
  </si>
  <si>
    <t xml:space="preserve">项    目</t>
  </si>
  <si>
    <r>
      <rPr>
        <b val="true"/>
        <sz val="10"/>
        <rFont val="Noto Sans"/>
        <family val="2"/>
      </rPr>
      <t xml:space="preserve"> 卫生总费用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政府预算卫生支出</t>
  </si>
  <si>
    <t xml:space="preserve"> 社会卫生支出</t>
  </si>
  <si>
    <t xml:space="preserve"> 居民个人卫生支出</t>
  </si>
  <si>
    <r>
      <rPr>
        <b val="true"/>
        <sz val="10"/>
        <rFont val="Noto Sans"/>
        <family val="2"/>
      </rPr>
      <t xml:space="preserve"> 卫生总费用构成</t>
    </r>
    <r>
      <rPr>
        <b val="true"/>
        <sz val="10"/>
        <rFont val="宋体"/>
        <family val="0"/>
        <charset val="134"/>
      </rPr>
      <t xml:space="preserve">(%)</t>
    </r>
  </si>
  <si>
    <t xml:space="preserve">注：本表卫生费用为测算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8" min="2" style="0" width="13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6" customFormat="true" ht="15" hidden="false" customHeight="true" outlineLevel="0" collapsed="false">
      <c r="A3" s="3" t="s">
        <v>1</v>
      </c>
      <c r="B3" s="4"/>
      <c r="C3" s="4"/>
      <c r="D3" s="4"/>
      <c r="E3" s="4"/>
      <c r="F3" s="5"/>
      <c r="G3" s="5"/>
    </row>
    <row r="4" customFormat="false" ht="20.1" hidden="false" customHeight="true" outlineLevel="0" collapsed="false">
      <c r="A4" s="7"/>
      <c r="B4" s="8"/>
      <c r="C4" s="8"/>
      <c r="D4" s="8"/>
      <c r="E4" s="8"/>
      <c r="F4" s="8"/>
      <c r="G4" s="9"/>
      <c r="H4" s="10"/>
    </row>
    <row r="5" customFormat="false" ht="36.75" hidden="false" customHeight="true" outlineLevel="0" collapsed="false">
      <c r="A5" s="11" t="s">
        <v>2</v>
      </c>
      <c r="B5" s="12" t="n">
        <v>1997</v>
      </c>
      <c r="C5" s="13" t="n">
        <v>1998</v>
      </c>
      <c r="D5" s="13" t="n">
        <v>1999</v>
      </c>
      <c r="E5" s="13" t="n">
        <v>2000</v>
      </c>
      <c r="F5" s="13" t="n">
        <v>2001</v>
      </c>
      <c r="G5" s="13" t="n">
        <v>2002</v>
      </c>
      <c r="H5" s="13" t="n">
        <v>2003</v>
      </c>
    </row>
    <row r="6" customFormat="false" ht="15" hidden="false" customHeight="true" outlineLevel="0" collapsed="false">
      <c r="A6" s="14"/>
      <c r="B6" s="15"/>
      <c r="C6" s="15"/>
      <c r="D6" s="15"/>
      <c r="E6" s="15"/>
      <c r="F6" s="15"/>
      <c r="G6" s="15"/>
      <c r="H6" s="16"/>
    </row>
    <row r="7" customFormat="false" ht="15" hidden="false" customHeight="true" outlineLevel="0" collapsed="false">
      <c r="A7" s="17" t="s">
        <v>3</v>
      </c>
      <c r="B7" s="18" t="n">
        <v>3384.9</v>
      </c>
      <c r="C7" s="18" t="n">
        <v>3776.5</v>
      </c>
      <c r="D7" s="18" t="n">
        <v>4178.6</v>
      </c>
      <c r="E7" s="18" t="n">
        <v>4586.6</v>
      </c>
      <c r="F7" s="18" t="n">
        <v>5025.9</v>
      </c>
      <c r="G7" s="18" t="n">
        <v>5790</v>
      </c>
      <c r="H7" s="18" t="n">
        <v>6584.1</v>
      </c>
    </row>
    <row r="8" customFormat="false" ht="15" hidden="false" customHeight="true" outlineLevel="0" collapsed="false">
      <c r="A8" s="19" t="s">
        <v>4</v>
      </c>
      <c r="B8" s="20" t="n">
        <v>522.1</v>
      </c>
      <c r="C8" s="20" t="n">
        <v>587.2</v>
      </c>
      <c r="D8" s="20" t="n">
        <v>640.9</v>
      </c>
      <c r="E8" s="20" t="n">
        <v>709.5</v>
      </c>
      <c r="F8" s="20" t="n">
        <v>800.6</v>
      </c>
      <c r="G8" s="20" t="n">
        <v>908.5</v>
      </c>
      <c r="H8" s="20" t="n">
        <v>1116.9</v>
      </c>
    </row>
    <row r="9" customFormat="false" ht="15" hidden="false" customHeight="true" outlineLevel="0" collapsed="false">
      <c r="A9" s="19" t="s">
        <v>5</v>
      </c>
      <c r="B9" s="20" t="n">
        <v>937.7</v>
      </c>
      <c r="C9" s="20" t="n">
        <v>1006</v>
      </c>
      <c r="D9" s="20" t="n">
        <v>1064.6</v>
      </c>
      <c r="E9" s="20" t="n">
        <v>1171.9</v>
      </c>
      <c r="F9" s="20" t="n">
        <v>1211.4</v>
      </c>
      <c r="G9" s="20" t="n">
        <v>1539.4</v>
      </c>
      <c r="H9" s="20" t="n">
        <v>1788.5</v>
      </c>
    </row>
    <row r="10" customFormat="false" ht="15" hidden="false" customHeight="true" outlineLevel="0" collapsed="false">
      <c r="A10" s="19" t="s">
        <v>6</v>
      </c>
      <c r="B10" s="20" t="n">
        <v>1925.1</v>
      </c>
      <c r="C10" s="20" t="n">
        <v>2183.3</v>
      </c>
      <c r="D10" s="20" t="n">
        <v>2473.1</v>
      </c>
      <c r="E10" s="20" t="n">
        <v>2705.2</v>
      </c>
      <c r="F10" s="20" t="n">
        <v>3013.9</v>
      </c>
      <c r="G10" s="20" t="n">
        <v>3342.1</v>
      </c>
      <c r="H10" s="20" t="n">
        <v>3678.7</v>
      </c>
    </row>
    <row r="11" customFormat="false" ht="15" hidden="false" customHeight="true" outlineLevel="0" collapsed="false">
      <c r="A11" s="17" t="s">
        <v>7</v>
      </c>
      <c r="B11" s="18" t="n">
        <v>100</v>
      </c>
      <c r="C11" s="18" t="n">
        <v>100</v>
      </c>
      <c r="D11" s="18" t="n">
        <v>100</v>
      </c>
      <c r="E11" s="18" t="n">
        <v>100</v>
      </c>
      <c r="F11" s="18" t="n">
        <v>100</v>
      </c>
      <c r="G11" s="18" t="n">
        <v>100</v>
      </c>
      <c r="H11" s="18" t="n">
        <v>100</v>
      </c>
    </row>
    <row r="12" customFormat="false" ht="15" hidden="false" customHeight="true" outlineLevel="0" collapsed="false">
      <c r="A12" s="19" t="s">
        <v>4</v>
      </c>
      <c r="B12" s="20" t="n">
        <v>16.4</v>
      </c>
      <c r="C12" s="20" t="n">
        <v>16</v>
      </c>
      <c r="D12" s="20" t="n">
        <v>15.8</v>
      </c>
      <c r="E12" s="20" t="n">
        <v>15.5</v>
      </c>
      <c r="F12" s="20" t="n">
        <v>15.9</v>
      </c>
      <c r="G12" s="20" t="n">
        <v>15.7</v>
      </c>
      <c r="H12" s="20" t="n">
        <v>17</v>
      </c>
    </row>
    <row r="13" customFormat="false" ht="15" hidden="false" customHeight="true" outlineLevel="0" collapsed="false">
      <c r="A13" s="19" t="s">
        <v>5</v>
      </c>
      <c r="B13" s="20" t="n">
        <v>30.8</v>
      </c>
      <c r="C13" s="20" t="n">
        <v>29.1</v>
      </c>
      <c r="D13" s="20" t="n">
        <v>28.3</v>
      </c>
      <c r="E13" s="20" t="n">
        <v>25.5</v>
      </c>
      <c r="F13" s="20" t="n">
        <v>24.1</v>
      </c>
      <c r="G13" s="20" t="n">
        <v>26.6</v>
      </c>
      <c r="H13" s="20" t="n">
        <v>27.2</v>
      </c>
    </row>
    <row r="14" customFormat="false" ht="15" hidden="false" customHeight="true" outlineLevel="0" collapsed="false">
      <c r="A14" s="19" t="s">
        <v>6</v>
      </c>
      <c r="B14" s="21" t="n">
        <v>52.8</v>
      </c>
      <c r="C14" s="21" t="n">
        <v>54.8</v>
      </c>
      <c r="D14" s="21" t="n">
        <v>55.9</v>
      </c>
      <c r="E14" s="20" t="n">
        <v>59</v>
      </c>
      <c r="F14" s="20" t="n">
        <v>60</v>
      </c>
      <c r="G14" s="21" t="n">
        <v>57.7</v>
      </c>
      <c r="H14" s="20" t="n">
        <v>55.8</v>
      </c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4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7"/>
    </row>
    <row r="17" customFormat="false" ht="14.25" hidden="false" customHeight="false" outlineLevel="0" collapsed="false">
      <c r="A17" s="28" t="s">
        <v>8</v>
      </c>
      <c r="B17" s="28"/>
      <c r="C17" s="28"/>
      <c r="D17" s="28"/>
      <c r="E17" s="28"/>
      <c r="F17" s="28"/>
      <c r="G17" s="28"/>
      <c r="H17" s="29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6"/>
    </row>
  </sheetData>
  <mergeCells count="2">
    <mergeCell ref="A1:H1"/>
    <mergeCell ref="A2:H2"/>
  </mergeCells>
  <conditionalFormatting sqref="B7:E7 H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54:14Z</dcterms:created>
  <dc:creator>yeliqi</dc:creator>
  <dc:description/>
  <dc:language>en-US</dc:language>
  <cp:lastModifiedBy>yeliqi</cp:lastModifiedBy>
  <dcterms:modified xsi:type="dcterms:W3CDTF">2005-09-13T00:35:32Z</dcterms:modified>
  <cp:revision>0</cp:revision>
  <dc:subject/>
  <dc:title/>
</cp:coreProperties>
</file>